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2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SHAT</t>
  </si>
  <si>
    <t xml:space="preserve">NESH-2015-0771</t>
  </si>
  <si>
    <t xml:space="preserve">EPBV8</t>
  </si>
  <si>
    <t xml:space="preserve">SAS1008S</t>
  </si>
  <si>
    <t xml:space="preserve">03/07/2015  15:00</t>
  </si>
  <si>
    <t xml:space="preserve">SSA</t>
  </si>
  <si>
    <t xml:space="preserve">5/13/14</t>
  </si>
  <si>
    <t xml:space="preserve">17-06-15</t>
  </si>
  <si>
    <t xml:space="preserve">L 415/-F</t>
  </si>
  <si>
    <t xml:space="preserve">WESTERMOOR</t>
  </si>
  <si>
    <t xml:space="preserve">WEMO-2015-0822</t>
  </si>
  <si>
    <t xml:space="preserve">A8CH2</t>
  </si>
  <si>
    <t xml:space="preserve">15234N</t>
  </si>
  <si>
    <t xml:space="preserve">05/07/2015  06:00</t>
  </si>
  <si>
    <t xml:space="preserve">MES</t>
  </si>
  <si>
    <t xml:space="preserve">26-06-15</t>
  </si>
  <si>
    <t xml:space="preserve">L366/104 MTS</t>
  </si>
  <si>
    <t xml:space="preserve">AREOPOLIS</t>
  </si>
  <si>
    <t xml:space="preserve">ARPL-2015-0790</t>
  </si>
  <si>
    <t xml:space="preserve">ELYA7</t>
  </si>
  <si>
    <t xml:space="preserve">019W-019E</t>
  </si>
  <si>
    <t xml:space="preserve">EVG</t>
  </si>
  <si>
    <t xml:space="preserve">22-06-15</t>
  </si>
  <si>
    <t xml:space="preserve">L 1200/330 MTS</t>
  </si>
  <si>
    <t xml:space="preserve">MSC LARA</t>
  </si>
  <si>
    <t xml:space="preserve">LARA-2015-0765</t>
  </si>
  <si>
    <t xml:space="preserve">HPUD</t>
  </si>
  <si>
    <t xml:space="preserve">JX525R/JX528A</t>
  </si>
  <si>
    <t xml:space="preserve">MSC</t>
  </si>
  <si>
    <t xml:space="preserve">29-06-15</t>
  </si>
  <si>
    <t xml:space="preserve">L 250/150 MTS</t>
  </si>
  <si>
    <t xml:space="preserve">NORTHERN ENDEAVOUR</t>
  </si>
  <si>
    <t xml:space="preserve">04X-2015-0836</t>
  </si>
  <si>
    <t xml:space="preserve">A8CB7</t>
  </si>
  <si>
    <t xml:space="preserve">1507/1508</t>
  </si>
  <si>
    <t xml:space="preserve">05/07/2015  21:00</t>
  </si>
  <si>
    <t xml:space="preserve">MAE</t>
  </si>
  <si>
    <t xml:space="preserve">L 312/300 MTS</t>
  </si>
  <si>
    <t xml:space="preserve">LILLY SCHULTE</t>
  </si>
  <si>
    <t xml:space="preserve">99Y-2015-0800</t>
  </si>
  <si>
    <t xml:space="preserve">A8XS2</t>
  </si>
  <si>
    <t xml:space="preserve">1511/1512</t>
  </si>
  <si>
    <t xml:space="preserve">06/07/2015  09:00</t>
  </si>
  <si>
    <t xml:space="preserve">25-06-15</t>
  </si>
  <si>
    <t xml:space="preserve">L 780/700 MTS</t>
  </si>
  <si>
    <t xml:space="preserve">CMA CGM KAILAS</t>
  </si>
  <si>
    <t xml:space="preserve">CGKA-2015-0809</t>
  </si>
  <si>
    <t xml:space="preserve">3ECM4</t>
  </si>
  <si>
    <t xml:space="preserve">0209WN</t>
  </si>
  <si>
    <t xml:space="preserve">07/07/2015  06:00</t>
  </si>
  <si>
    <t xml:space="preserve">CMA</t>
  </si>
  <si>
    <t xml:space="preserve">L 355/428 MTS</t>
  </si>
  <si>
    <t xml:space="preserve">MSC CHIARA</t>
  </si>
  <si>
    <t xml:space="preserve">MSCH-2015-0768</t>
  </si>
  <si>
    <t xml:space="preserve">H3RT</t>
  </si>
  <si>
    <t xml:space="preserve">ZN526A/ZN528R</t>
  </si>
  <si>
    <t xml:space="preserve">08/07/2015  06:00</t>
  </si>
  <si>
    <t xml:space="preserve">L 200/100 F 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PIL</t>
  </si>
  <si>
    <t xml:space="preserve">L 1000/715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1/07/2015   06:00</t>
  </si>
  <si>
    <t xml:space="preserve">L 237/159 MTS</t>
  </si>
  <si>
    <t xml:space="preserve">TG APHRODITE</t>
  </si>
  <si>
    <t xml:space="preserve">75L-2015</t>
  </si>
  <si>
    <t xml:space="preserve">D5ES7</t>
  </si>
  <si>
    <t xml:space="preserve">12/07/2015  20:00</t>
  </si>
  <si>
    <t xml:space="preserve">28-06-15</t>
  </si>
  <si>
    <t xml:space="preserve">L 450/250 MTS</t>
  </si>
  <si>
    <t xml:space="preserve">NORDIC HONG KONG</t>
  </si>
  <si>
    <t xml:space="preserve">Q60-2015-0796</t>
  </si>
  <si>
    <t xml:space="preserve">D5DW7</t>
  </si>
  <si>
    <t xml:space="preserve">13/07/2015  09:00</t>
  </si>
  <si>
    <t xml:space="preserve">L 800/750 MTS</t>
  </si>
  <si>
    <t xml:space="preserve">KENO</t>
  </si>
  <si>
    <t xml:space="preserve">W19-2015-0795</t>
  </si>
  <si>
    <t xml:space="preserve">CQFG</t>
  </si>
  <si>
    <t xml:space="preserve">14/07/2015  07:00</t>
  </si>
  <si>
    <t xml:space="preserve">30-06-15</t>
  </si>
  <si>
    <t xml:space="preserve">MSC TASMANIA</t>
  </si>
  <si>
    <t xml:space="preserve">MVTA-2015</t>
  </si>
  <si>
    <t xml:space="preserve">HPCF</t>
  </si>
  <si>
    <t xml:space="preserve">JX526R-JX529A</t>
  </si>
  <si>
    <t xml:space="preserve">14/07/2015  06:00</t>
  </si>
  <si>
    <t xml:space="preserve">L 300/200 MTS</t>
  </si>
  <si>
    <t xml:space="preserve">MSC JASMINE</t>
  </si>
  <si>
    <t xml:space="preserve">MSJS-2015</t>
  </si>
  <si>
    <t xml:space="preserve">H3OB</t>
  </si>
  <si>
    <t xml:space="preserve">ZN527A/ZN529R</t>
  </si>
  <si>
    <t xml:space="preserve">15/07/2015  06:00</t>
  </si>
  <si>
    <t xml:space="preserve">L 15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02/07/2015  14:00</t>
  </si>
  <si>
    <t xml:space="preserve">PIL </t>
  </si>
  <si>
    <t xml:space="preserve">L 250/120 MTS</t>
  </si>
  <si>
    <t xml:space="preserve">EXPANDER</t>
  </si>
  <si>
    <t xml:space="preserve">7902-2015-0824</t>
  </si>
  <si>
    <t xml:space="preserve">3FHG6</t>
  </si>
  <si>
    <t xml:space="preserve">ISS</t>
  </si>
  <si>
    <t xml:space="preserve">D FERTILIZER</t>
  </si>
  <si>
    <t xml:space="preserve">XIN HAI TONG 8</t>
  </si>
  <si>
    <t xml:space="preserve">7906-201-0810</t>
  </si>
  <si>
    <t xml:space="preserve">VRNR2</t>
  </si>
  <si>
    <t xml:space="preserve">03/07/2015 06:00</t>
  </si>
  <si>
    <t xml:space="preserve">GSS</t>
  </si>
  <si>
    <t xml:space="preserve">24-06-15</t>
  </si>
  <si>
    <t xml:space="preserve">D BLK WHEAT @ GBHL</t>
  </si>
  <si>
    <t xml:space="preserve">JOLLY DIAMANTE</t>
  </si>
  <si>
    <t xml:space="preserve">6258-2015-0821</t>
  </si>
  <si>
    <t xml:space="preserve">ICQO</t>
  </si>
  <si>
    <t xml:space="preserve">15241S</t>
  </si>
  <si>
    <t xml:space="preserve">03/07/2015  21:00</t>
  </si>
  <si>
    <t xml:space="preserve">L 361/107 MTS+D 172 M/VEHICLES SST</t>
  </si>
  <si>
    <t xml:space="preserve">TARIFA</t>
  </si>
  <si>
    <t xml:space="preserve">7434-2015-0804</t>
  </si>
  <si>
    <t xml:space="preserve">C6VT6</t>
  </si>
  <si>
    <t xml:space="preserve">059</t>
  </si>
  <si>
    <t xml:space="preserve">03/07/2015  23:00</t>
  </si>
  <si>
    <t xml:space="preserve">DSS</t>
  </si>
  <si>
    <t xml:space="preserve">23-06-15</t>
  </si>
  <si>
    <t xml:space="preserve">D M/VEHICLES</t>
  </si>
  <si>
    <t xml:space="preserve">ANVIL POINT</t>
  </si>
  <si>
    <t xml:space="preserve">1553-2015-0830</t>
  </si>
  <si>
    <t xml:space="preserve">VQBR7</t>
  </si>
  <si>
    <t xml:space="preserve">006</t>
  </si>
  <si>
    <t xml:space="preserve">04/07/2015  06:00</t>
  </si>
  <si>
    <t xml:space="preserve">EAC</t>
  </si>
  <si>
    <t xml:space="preserve">D 56 M/VEHICLES+45 LOAD+D.1 PKGS</t>
  </si>
  <si>
    <t xml:space="preserve">LEYE</t>
  </si>
  <si>
    <t xml:space="preserve">6313-2015-0779</t>
  </si>
  <si>
    <t xml:space="preserve">BOQE</t>
  </si>
  <si>
    <t xml:space="preserve">18-06-15</t>
  </si>
  <si>
    <t xml:space="preserve">D GENERAL AND EQUIPMENT</t>
  </si>
  <si>
    <t xml:space="preserve">GLOVIS SUNRISE</t>
  </si>
  <si>
    <t xml:space="preserve">7897-2015-0785</t>
  </si>
  <si>
    <t xml:space="preserve">V7EO2</t>
  </si>
  <si>
    <t xml:space="preserve">007</t>
  </si>
  <si>
    <t xml:space="preserve">05/07/2015  20:00</t>
  </si>
  <si>
    <t xml:space="preserve">SRF</t>
  </si>
  <si>
    <t xml:space="preserve">19-06-15</t>
  </si>
  <si>
    <t xml:space="preserve">D M/VEHICLES+PKGS SST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.</t>
  </si>
  <si>
    <t xml:space="preserve">ARCADIA </t>
  </si>
  <si>
    <t xml:space="preserve">5149-2015-0835</t>
  </si>
  <si>
    <t xml:space="preserve">9HYW6</t>
  </si>
  <si>
    <t xml:space="preserve">D WHEAT @ GBHL</t>
  </si>
  <si>
    <t xml:space="preserve">BULK URUGUAY</t>
  </si>
  <si>
    <t xml:space="preserve">7905-2015-0838</t>
  </si>
  <si>
    <t xml:space="preserve">3FHV4</t>
  </si>
  <si>
    <t xml:space="preserve">BU-01/15</t>
  </si>
  <si>
    <t xml:space="preserve">EXP</t>
  </si>
  <si>
    <t xml:space="preserve">D BLK CLINKER @ B.9/10</t>
  </si>
  <si>
    <t xml:space="preserve">GLOVIS CONDOR</t>
  </si>
  <si>
    <t xml:space="preserve">7896-2015-0794</t>
  </si>
  <si>
    <t xml:space="preserve">V7V14</t>
  </si>
  <si>
    <t xml:space="preserve">013</t>
  </si>
  <si>
    <t xml:space="preserve">06/07/2015  06:00</t>
  </si>
  <si>
    <t xml:space="preserve">BOLD VOYAGER</t>
  </si>
  <si>
    <t xml:space="preserve">7900-20150828</t>
  </si>
  <si>
    <t xml:space="preserve">3ENY6</t>
  </si>
  <si>
    <t xml:space="preserve">05/07/2015  23:00</t>
  </si>
  <si>
    <t xml:space="preserve">20-06-15</t>
  </si>
  <si>
    <t xml:space="preserve">D STEEL PRODUCTS</t>
  </si>
  <si>
    <t xml:space="preserve">ELEGANT ACE</t>
  </si>
  <si>
    <t xml:space="preserve">7912-2015-0851</t>
  </si>
  <si>
    <t xml:space="preserve">ZGAG</t>
  </si>
  <si>
    <t xml:space="preserve">24A</t>
  </si>
  <si>
    <t xml:space="preserve">01-07-15</t>
  </si>
  <si>
    <t xml:space="preserve">CAR STAR</t>
  </si>
  <si>
    <t xml:space="preserve">CAS-2015-0826</t>
  </si>
  <si>
    <t xml:space="preserve">A8VI6</t>
  </si>
  <si>
    <t xml:space="preserve">015</t>
  </si>
  <si>
    <t xml:space="preserve">GLOBAL LEGACY</t>
  </si>
  <si>
    <t xml:space="preserve">3476-2015-0825</t>
  </si>
  <si>
    <t xml:space="preserve">3EGO5</t>
  </si>
  <si>
    <t xml:space="preserve">SSS</t>
  </si>
  <si>
    <t xml:space="preserve">ALINDA</t>
  </si>
  <si>
    <t xml:space="preserve">7455-2015-0834</t>
  </si>
  <si>
    <t xml:space="preserve">9HA2751</t>
  </si>
  <si>
    <t xml:space="preserve">09/07/2015  09:00</t>
  </si>
  <si>
    <t xml:space="preserve">MORNING CORNELIA</t>
  </si>
  <si>
    <t xml:space="preserve">7520-2015</t>
  </si>
  <si>
    <t xml:space="preserve">3FFU2</t>
  </si>
  <si>
    <t xml:space="preserve">054</t>
  </si>
  <si>
    <t xml:space="preserve">BIANCO DAN</t>
  </si>
  <si>
    <t xml:space="preserve">7627-2015-0845</t>
  </si>
  <si>
    <t xml:space="preserve">HPZT</t>
  </si>
  <si>
    <t xml:space="preserve">D STEEL &amp; EQUIPMENT</t>
  </si>
  <si>
    <t xml:space="preserve">OTELLO</t>
  </si>
  <si>
    <t xml:space="preserve">4460-2015-0827</t>
  </si>
  <si>
    <t xml:space="preserve">SBLW</t>
  </si>
  <si>
    <t xml:space="preserve">009</t>
  </si>
  <si>
    <t xml:space="preserve">11/07/2015  06:00</t>
  </si>
  <si>
    <t xml:space="preserve">THOR INDEPENDENCE</t>
  </si>
  <si>
    <t xml:space="preserve">TRP-2015-0816</t>
  </si>
  <si>
    <t xml:space="preserve">9V9088</t>
  </si>
  <si>
    <t xml:space="preserve">12/07/2015  06:00</t>
  </si>
  <si>
    <t xml:space="preserve">STR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t xml:space="preserve">SERENITY ACE </t>
  </si>
  <si>
    <t xml:space="preserve">4640-2015-0844</t>
  </si>
  <si>
    <t xml:space="preserve">C6WY5</t>
  </si>
  <si>
    <t xml:space="preserve">61A</t>
  </si>
  <si>
    <t xml:space="preserve">OLGA TOPIC</t>
  </si>
  <si>
    <t xml:space="preserve">1536-2015-0839</t>
  </si>
  <si>
    <t xml:space="preserve">ELSG4</t>
  </si>
  <si>
    <t xml:space="preserve">01/2015</t>
  </si>
  <si>
    <t xml:space="preserve">CFS</t>
  </si>
  <si>
    <t xml:space="preserve">KOTA NALURI</t>
  </si>
  <si>
    <t xml:space="preserve">NLR-2015-0852</t>
  </si>
  <si>
    <t xml:space="preserve">9VHP2</t>
  </si>
  <si>
    <t xml:space="preserve">NLR091</t>
  </si>
  <si>
    <t xml:space="preserve">15/07/2015  18:00</t>
  </si>
  <si>
    <t xml:space="preserve">SANDERLING ACE</t>
  </si>
  <si>
    <t xml:space="preserve">4864-2015-0847</t>
  </si>
  <si>
    <t xml:space="preserve">ZCT17</t>
  </si>
  <si>
    <t xml:space="preserve">49A</t>
  </si>
  <si>
    <t xml:space="preserve">GLOVIS CONDUCTOR</t>
  </si>
  <si>
    <t xml:space="preserve">7657-2015-0848</t>
  </si>
  <si>
    <t xml:space="preserve">3EIC6</t>
  </si>
  <si>
    <t xml:space="preserve">60A</t>
  </si>
  <si>
    <t xml:space="preserve">16/07/2015  06:00</t>
  </si>
  <si>
    <t xml:space="preserve">SPAR SCORPIO</t>
  </si>
  <si>
    <t xml:space="preserve">5115-2015</t>
  </si>
  <si>
    <t xml:space="preserve">LAFN6</t>
  </si>
  <si>
    <t xml:space="preserve">01/15</t>
  </si>
  <si>
    <t xml:space="preserve">18/07/2015  06:00</t>
  </si>
  <si>
    <t xml:space="preserve">02-07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FLAGSHIP IVY</t>
  </si>
  <si>
    <t xml:space="preserve">FGP-2015-0814</t>
  </si>
  <si>
    <t xml:space="preserve">V7VZ3</t>
  </si>
  <si>
    <t xml:space="preserve">03/07/2015  05:00</t>
  </si>
  <si>
    <t xml:space="preserve">D JET A1 @ KOT</t>
  </si>
  <si>
    <t xml:space="preserve">EAST WIND</t>
  </si>
  <si>
    <t xml:space="preserve">1552-2015-0841</t>
  </si>
  <si>
    <t xml:space="preserve">J8B2833</t>
  </si>
  <si>
    <t xml:space="preserve">015/15</t>
  </si>
  <si>
    <t xml:space="preserve">03/07/2015  06:00</t>
  </si>
  <si>
    <t xml:space="preserve">ALBA</t>
  </si>
  <si>
    <t xml:space="preserve">L GAS OIL @ SOT/KOT</t>
  </si>
  <si>
    <t xml:space="preserve">HIGH PEARL</t>
  </si>
  <si>
    <t xml:space="preserve">7911-2015-0853</t>
  </si>
  <si>
    <t xml:space="preserve">9V8081</t>
  </si>
  <si>
    <t xml:space="preserve">01/07/15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HUD HUD </t>
  </si>
  <si>
    <t xml:space="preserve">7430-2015-0843</t>
  </si>
  <si>
    <t xml:space="preserve">D6DF8</t>
  </si>
  <si>
    <t xml:space="preserve">002/2015</t>
  </si>
  <si>
    <t xml:space="preserve">02/07/2015  12:00</t>
  </si>
  <si>
    <t xml:space="preserve">AMA</t>
  </si>
  <si>
    <t xml:space="preserve">EMPTY SHIP</t>
  </si>
  <si>
    <t xml:space="preserve">COMARCO KESTREL</t>
  </si>
  <si>
    <t xml:space="preserve">5287-2015-0829</t>
  </si>
  <si>
    <t xml:space="preserve">5IM298</t>
  </si>
  <si>
    <t xml:space="preserve">26/15</t>
  </si>
  <si>
    <t xml:space="preserve">02/06/2015  12:00</t>
  </si>
  <si>
    <t xml:space="preserve">SAL</t>
  </si>
  <si>
    <t xml:space="preserve">FROM SEA MTONGWE FOR INSP.</t>
  </si>
  <si>
    <t xml:space="preserve">SARAH 1</t>
  </si>
  <si>
    <t xml:space="preserve">2090-2015-0832</t>
  </si>
  <si>
    <t xml:space="preserve">514C</t>
  </si>
  <si>
    <t xml:space="preserve">BIA44B/15</t>
  </si>
  <si>
    <t xml:space="preserve">02/07/2015  15:00</t>
  </si>
  <si>
    <t xml:space="preserve">BFL</t>
  </si>
  <si>
    <t xml:space="preserve">L GENERAL CARGO</t>
  </si>
  <si>
    <t xml:space="preserve">FATIMA</t>
  </si>
  <si>
    <t xml:space="preserve">FTM-2015-0842</t>
  </si>
  <si>
    <t xml:space="preserve">5IM252</t>
  </si>
  <si>
    <t xml:space="preserve">SMS022/15</t>
  </si>
  <si>
    <t xml:space="preserve">SMS</t>
  </si>
  <si>
    <t xml:space="preserve">PETRA 1</t>
  </si>
  <si>
    <t xml:space="preserve">5393-2015-0846</t>
  </si>
  <si>
    <t xml:space="preserve">T8A2146</t>
  </si>
  <si>
    <t xml:space="preserve">R08/15</t>
  </si>
  <si>
    <t xml:space="preserve">SECO</t>
  </si>
  <si>
    <t xml:space="preserve">L 82/15 MTS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3/07/2015  06:00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14/07/2015  11:00</t>
  </si>
  <si>
    <t xml:space="preserve">TSA</t>
  </si>
  <si>
    <t xml:space="preserve">09-06-15</t>
  </si>
  <si>
    <t xml:space="preserve">1.    TIDES</t>
  </si>
  <si>
    <t xml:space="preserve">      01.07.2015      HW   0343      2.8      1554     3.5          LW    0931           0.6        2216      0.4</t>
  </si>
  <si>
    <t xml:space="preserve">      02.07.2015      HW   0422      3.0      1634    3.6          LW    1011           0.5        2254      0.3             </t>
  </si>
  <si>
    <t xml:space="preserve">2.    WAITERS FOR CONTAINER BERTHS</t>
  </si>
  <si>
    <t xml:space="preserve">        01.07.2015  0740  MSC REBECCA  243  12.1  MSC  700  600  L 450/150 MTS</t>
  </si>
  <si>
    <t xml:space="preserve">        02.07.2015  0500  CAPE MALE  213  12  MAE  910  990  L 400/590 MTS</t>
  </si>
  <si>
    <t xml:space="preserve">        02.07.2015  0500  JUMME TRADER  207  9.5  PIL  950  1170  L 720/450 MTS</t>
  </si>
  <si>
    <t xml:space="preserve">3.      WAITERS  FOR CONVENTIONAL BERTHS </t>
  </si>
  <si>
    <t xml:space="preserve">        01.06.2015  1500  EXPLORER  180  9  CFS  D  9000 BLK WHEAT</t>
  </si>
  <si>
    <t xml:space="preserve">4.      WAITER FOR SHIPS CONVINIENCE</t>
  </si>
  <si>
    <t xml:space="preserve">        04.06.2015  0545  HASANAT  46  3  BFL  L 300 GENERAL  CARGO</t>
  </si>
  <si>
    <t xml:space="preserve"> 5.     WAITERS FOR   KOT </t>
  </si>
  <si>
    <t xml:space="preserve">        29.06.2015  2010  TORM AGNES  183  11  STR  D  37500  MOGAS @ KOT JETTY</t>
  </si>
  <si>
    <t xml:space="preserve">        01.07.2015  1900  MARKRONISSOS  244  12.5  STR  D  85000  GAS OIL @ KOT</t>
  </si>
  <si>
    <t xml:space="preserve">6.    WAITERS FOR SOT / MBK </t>
  </si>
  <si>
    <t xml:space="preserve">        30.06.2015  1415  UNDINE  180  9.75  STR  D  335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582941"/>
        <c:axId val="21323708"/>
      </c:barChart>
      <c:catAx>
        <c:axId val="1158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3708"/>
        <c:crossesAt val="0"/>
        <c:auto val="1"/>
        <c:lblAlgn val="ctr"/>
        <c:lblOffset val="100"/>
        <c:noMultiLvlLbl val="0"/>
      </c:catAx>
      <c:valAx>
        <c:axId val="21323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2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J11" activeCellId="0" sqref="J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54017055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74</v>
      </c>
      <c r="I8" s="35" t="n">
        <v>9.7</v>
      </c>
      <c r="J8" s="35" t="s">
        <v>24</v>
      </c>
      <c r="K8" s="35" t="n">
        <v>155</v>
      </c>
      <c r="L8" s="38" t="n">
        <v>415</v>
      </c>
      <c r="M8" s="39" t="s">
        <v>25</v>
      </c>
      <c r="N8" s="40" t="s">
        <v>26</v>
      </c>
      <c r="O8" s="41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2" t="s">
        <v>28</v>
      </c>
      <c r="B9" s="33" t="s">
        <v>29</v>
      </c>
      <c r="C9" s="33"/>
      <c r="D9" s="34"/>
      <c r="E9" s="35" t="s">
        <v>30</v>
      </c>
      <c r="F9" s="35" t="s">
        <v>31</v>
      </c>
      <c r="G9" s="36" t="s">
        <v>32</v>
      </c>
      <c r="H9" s="37" t="n">
        <v>208</v>
      </c>
      <c r="I9" s="35" t="n">
        <v>9</v>
      </c>
      <c r="J9" s="35" t="s">
        <v>33</v>
      </c>
      <c r="K9" s="35" t="n">
        <v>208</v>
      </c>
      <c r="L9" s="38" t="n">
        <v>470</v>
      </c>
      <c r="M9" s="43"/>
      <c r="N9" s="40" t="s">
        <v>34</v>
      </c>
      <c r="O9" s="44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32</v>
      </c>
      <c r="H10" s="37" t="n">
        <v>207</v>
      </c>
      <c r="I10" s="35" t="n">
        <v>12.5</v>
      </c>
      <c r="J10" s="35" t="s">
        <v>40</v>
      </c>
      <c r="K10" s="35" t="n">
        <v>1555</v>
      </c>
      <c r="L10" s="38" t="n">
        <v>1530</v>
      </c>
      <c r="M10" s="43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32</v>
      </c>
      <c r="H11" s="37" t="n">
        <v>203</v>
      </c>
      <c r="I11" s="35" t="n">
        <v>11.9</v>
      </c>
      <c r="J11" s="35" t="s">
        <v>47</v>
      </c>
      <c r="K11" s="35" t="n">
        <v>600</v>
      </c>
      <c r="L11" s="38" t="n">
        <v>400</v>
      </c>
      <c r="M11" s="39"/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07.8</v>
      </c>
      <c r="I12" s="35" t="n">
        <v>9.6</v>
      </c>
      <c r="J12" s="35" t="s">
        <v>55</v>
      </c>
      <c r="K12" s="35" t="n">
        <v>364</v>
      </c>
      <c r="L12" s="38" t="n">
        <v>712</v>
      </c>
      <c r="M12" s="39"/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40</v>
      </c>
      <c r="I13" s="35" t="n">
        <v>12.5</v>
      </c>
      <c r="J13" s="35" t="s">
        <v>55</v>
      </c>
      <c r="K13" s="35" t="n">
        <v>1550</v>
      </c>
      <c r="L13" s="38" t="n">
        <v>1580</v>
      </c>
      <c r="M13" s="43"/>
      <c r="N13" s="40" t="s">
        <v>62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2" t="s">
        <v>64</v>
      </c>
      <c r="B14" s="33" t="s">
        <v>65</v>
      </c>
      <c r="C14" s="33"/>
      <c r="D14" s="34"/>
      <c r="E14" s="35" t="s">
        <v>66</v>
      </c>
      <c r="F14" s="35" t="s">
        <v>67</v>
      </c>
      <c r="G14" s="36" t="s">
        <v>68</v>
      </c>
      <c r="H14" s="37" t="n">
        <v>197</v>
      </c>
      <c r="I14" s="35" t="n">
        <v>11.5</v>
      </c>
      <c r="J14" s="35" t="s">
        <v>69</v>
      </c>
      <c r="K14" s="35" t="n">
        <v>982</v>
      </c>
      <c r="L14" s="38" t="n">
        <v>783</v>
      </c>
      <c r="M14" s="43"/>
      <c r="N14" s="40" t="s">
        <v>48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2" t="s">
        <v>71</v>
      </c>
      <c r="B15" s="33" t="s">
        <v>72</v>
      </c>
      <c r="C15" s="33"/>
      <c r="D15" s="34"/>
      <c r="E15" s="35" t="s">
        <v>73</v>
      </c>
      <c r="F15" s="35" t="s">
        <v>74</v>
      </c>
      <c r="G15" s="36" t="s">
        <v>75</v>
      </c>
      <c r="H15" s="37" t="n">
        <v>199</v>
      </c>
      <c r="I15" s="35" t="n">
        <v>10.5</v>
      </c>
      <c r="J15" s="35" t="s">
        <v>69</v>
      </c>
      <c r="K15" s="35" t="n">
        <v>500</v>
      </c>
      <c r="L15" s="38" t="n">
        <v>300</v>
      </c>
      <c r="M15" s="43"/>
      <c r="N15" s="40" t="s">
        <v>48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2" t="s">
        <v>77</v>
      </c>
      <c r="B16" s="33" t="s">
        <v>78</v>
      </c>
      <c r="C16" s="33"/>
      <c r="D16" s="34"/>
      <c r="E16" s="35" t="s">
        <v>79</v>
      </c>
      <c r="F16" s="35" t="s">
        <v>80</v>
      </c>
      <c r="G16" s="36" t="s">
        <v>81</v>
      </c>
      <c r="H16" s="37" t="n">
        <v>211</v>
      </c>
      <c r="I16" s="35" t="n">
        <v>9.5</v>
      </c>
      <c r="J16" s="35" t="s">
        <v>55</v>
      </c>
      <c r="K16" s="35" t="n">
        <v>330</v>
      </c>
      <c r="L16" s="38" t="n">
        <v>950</v>
      </c>
      <c r="M16" s="39"/>
      <c r="N16" s="40" t="s">
        <v>62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226.5</v>
      </c>
      <c r="I17" s="35" t="n">
        <v>11</v>
      </c>
      <c r="J17" s="35" t="s">
        <v>88</v>
      </c>
      <c r="K17" s="35" t="n">
        <v>1150</v>
      </c>
      <c r="L17" s="38" t="n">
        <v>1715</v>
      </c>
      <c r="M17" s="43"/>
      <c r="N17" s="40" t="s">
        <v>34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94</v>
      </c>
      <c r="H18" s="37" t="n">
        <v>196</v>
      </c>
      <c r="I18" s="35" t="n">
        <v>11</v>
      </c>
      <c r="J18" s="35" t="s">
        <v>69</v>
      </c>
      <c r="K18" s="35" t="n">
        <v>890</v>
      </c>
      <c r="L18" s="38" t="n">
        <v>396</v>
      </c>
      <c r="M18" s="43"/>
      <c r="N18" s="40" t="s">
        <v>48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60</v>
      </c>
      <c r="G19" s="36" t="s">
        <v>99</v>
      </c>
      <c r="H19" s="37" t="n">
        <v>207</v>
      </c>
      <c r="I19" s="35" t="n">
        <v>9</v>
      </c>
      <c r="J19" s="35" t="s">
        <v>55</v>
      </c>
      <c r="K19" s="35" t="n">
        <v>220</v>
      </c>
      <c r="L19" s="38" t="n">
        <v>800</v>
      </c>
      <c r="M19" s="39"/>
      <c r="N19" s="40" t="s">
        <v>100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2" t="s">
        <v>102</v>
      </c>
      <c r="B20" s="33" t="s">
        <v>103</v>
      </c>
      <c r="C20" s="33"/>
      <c r="D20" s="34"/>
      <c r="E20" s="35" t="s">
        <v>104</v>
      </c>
      <c r="F20" s="35" t="s">
        <v>60</v>
      </c>
      <c r="G20" s="36" t="s">
        <v>105</v>
      </c>
      <c r="H20" s="37" t="n">
        <v>228</v>
      </c>
      <c r="I20" s="35" t="n">
        <v>12.5</v>
      </c>
      <c r="J20" s="35" t="s">
        <v>55</v>
      </c>
      <c r="K20" s="35" t="n">
        <v>1550</v>
      </c>
      <c r="L20" s="38" t="n">
        <v>1550</v>
      </c>
      <c r="M20" s="43"/>
      <c r="N20" s="40" t="s">
        <v>100</v>
      </c>
      <c r="O20" s="41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2" t="s">
        <v>107</v>
      </c>
      <c r="B21" s="33" t="s">
        <v>108</v>
      </c>
      <c r="C21" s="33"/>
      <c r="D21" s="34"/>
      <c r="E21" s="35" t="s">
        <v>109</v>
      </c>
      <c r="F21" s="35" t="s">
        <v>80</v>
      </c>
      <c r="G21" s="36" t="s">
        <v>110</v>
      </c>
      <c r="H21" s="37" t="n">
        <v>222</v>
      </c>
      <c r="I21" s="35" t="n">
        <v>12</v>
      </c>
      <c r="J21" s="35" t="s">
        <v>55</v>
      </c>
      <c r="K21" s="35" t="n">
        <v>1040</v>
      </c>
      <c r="L21" s="38" t="n">
        <v>950</v>
      </c>
      <c r="M21" s="43"/>
      <c r="N21" s="40" t="s">
        <v>111</v>
      </c>
      <c r="O21" s="41" t="s">
        <v>8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32" t="s">
        <v>112</v>
      </c>
      <c r="B22" s="33" t="s">
        <v>113</v>
      </c>
      <c r="C22" s="33"/>
      <c r="D22" s="34"/>
      <c r="E22" s="35" t="s">
        <v>114</v>
      </c>
      <c r="F22" s="35" t="s">
        <v>115</v>
      </c>
      <c r="G22" s="36" t="s">
        <v>116</v>
      </c>
      <c r="H22" s="37" t="n">
        <v>215.6</v>
      </c>
      <c r="I22" s="35" t="n">
        <v>12.5</v>
      </c>
      <c r="J22" s="35" t="s">
        <v>47</v>
      </c>
      <c r="K22" s="35" t="n">
        <v>750</v>
      </c>
      <c r="L22" s="38" t="n">
        <v>500</v>
      </c>
      <c r="M22" s="43"/>
      <c r="N22" s="40" t="s">
        <v>111</v>
      </c>
      <c r="O22" s="41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32" t="s">
        <v>118</v>
      </c>
      <c r="B23" s="33" t="s">
        <v>119</v>
      </c>
      <c r="C23" s="33"/>
      <c r="D23" s="34"/>
      <c r="E23" s="35" t="s">
        <v>120</v>
      </c>
      <c r="F23" s="35" t="s">
        <v>121</v>
      </c>
      <c r="G23" s="36" t="s">
        <v>122</v>
      </c>
      <c r="H23" s="37" t="n">
        <v>199</v>
      </c>
      <c r="I23" s="35" t="n">
        <v>10.1</v>
      </c>
      <c r="J23" s="35" t="s">
        <v>47</v>
      </c>
      <c r="K23" s="35" t="n">
        <v>500</v>
      </c>
      <c r="L23" s="38" t="n">
        <v>250</v>
      </c>
      <c r="M23" s="43"/>
      <c r="N23" s="40" t="s">
        <v>111</v>
      </c>
      <c r="O23" s="41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74.1" hidden="false" customHeight="true" outlineLevel="0" collapsed="false"/>
    <row r="25" s="42" customFormat="true" ht="74.1" hidden="false" customHeight="true" outlineLevel="0" collapsed="false">
      <c r="A25" s="14" t="s">
        <v>124</v>
      </c>
      <c r="B25" s="45"/>
      <c r="C25" s="45"/>
      <c r="D25" s="46"/>
      <c r="E25" s="12"/>
      <c r="F25" s="12" t="s">
        <v>3</v>
      </c>
      <c r="G25" s="12" t="s">
        <v>125</v>
      </c>
      <c r="H25" s="20"/>
      <c r="I25" s="12"/>
      <c r="J25" s="12"/>
      <c r="K25" s="12"/>
      <c r="L25" s="21"/>
      <c r="M25" s="14" t="s">
        <v>3</v>
      </c>
      <c r="N25" s="14"/>
      <c r="O25" s="47"/>
    </row>
    <row r="26" s="31" customFormat="true" ht="74.1" hidden="false" customHeight="true" outlineLevel="0" collapsed="false">
      <c r="A26" s="48" t="s">
        <v>126</v>
      </c>
      <c r="B26" s="49" t="s">
        <v>7</v>
      </c>
      <c r="C26" s="49"/>
      <c r="D26" s="50"/>
      <c r="E26" s="51" t="s">
        <v>127</v>
      </c>
      <c r="F26" s="51" t="s">
        <v>128</v>
      </c>
      <c r="G26" s="51" t="s">
        <v>129</v>
      </c>
      <c r="H26" s="52" t="s">
        <v>130</v>
      </c>
      <c r="I26" s="51" t="s">
        <v>12</v>
      </c>
      <c r="J26" s="51" t="s">
        <v>13</v>
      </c>
      <c r="K26" s="51" t="s">
        <v>131</v>
      </c>
      <c r="L26" s="53" t="s">
        <v>132</v>
      </c>
      <c r="M26" s="54" t="s">
        <v>133</v>
      </c>
      <c r="N26" s="54" t="s">
        <v>134</v>
      </c>
      <c r="O26" s="55" t="s">
        <v>135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4.1" hidden="false" customHeight="true" outlineLevel="0" collapsed="false">
      <c r="A27" s="32" t="s">
        <v>136</v>
      </c>
      <c r="B27" s="33" t="s">
        <v>137</v>
      </c>
      <c r="C27" s="33"/>
      <c r="D27" s="34"/>
      <c r="E27" s="35" t="s">
        <v>138</v>
      </c>
      <c r="F27" s="35" t="s">
        <v>139</v>
      </c>
      <c r="G27" s="36" t="s">
        <v>140</v>
      </c>
      <c r="H27" s="37" t="n">
        <v>159.5</v>
      </c>
      <c r="I27" s="35" t="n">
        <v>9.5</v>
      </c>
      <c r="J27" s="35" t="s">
        <v>141</v>
      </c>
      <c r="K27" s="35" t="n">
        <v>290</v>
      </c>
      <c r="L27" s="38" t="n">
        <v>270</v>
      </c>
      <c r="M27" s="34"/>
      <c r="N27" s="40" t="s">
        <v>26</v>
      </c>
      <c r="O27" s="44" t="s">
        <v>142</v>
      </c>
    </row>
    <row r="28" s="42" customFormat="true" ht="74.1" hidden="false" customHeight="true" outlineLevel="0" collapsed="false">
      <c r="A28" s="32" t="s">
        <v>143</v>
      </c>
      <c r="B28" s="33" t="s">
        <v>144</v>
      </c>
      <c r="C28" s="33"/>
      <c r="D28" s="34"/>
      <c r="E28" s="35" t="s">
        <v>145</v>
      </c>
      <c r="F28" s="35" t="n">
        <v>62</v>
      </c>
      <c r="G28" s="36" t="s">
        <v>140</v>
      </c>
      <c r="H28" s="37" t="n">
        <v>190</v>
      </c>
      <c r="I28" s="35" t="n">
        <v>9</v>
      </c>
      <c r="J28" s="35" t="s">
        <v>146</v>
      </c>
      <c r="K28" s="35" t="n">
        <v>10500</v>
      </c>
      <c r="L28" s="38" t="n">
        <v>0</v>
      </c>
      <c r="M28" s="34"/>
      <c r="N28" s="40" t="s">
        <v>41</v>
      </c>
      <c r="O28" s="44" t="s">
        <v>147</v>
      </c>
    </row>
    <row r="29" s="42" customFormat="true" ht="74.1" hidden="false" customHeight="true" outlineLevel="0" collapsed="false">
      <c r="A29" s="32" t="s">
        <v>148</v>
      </c>
      <c r="B29" s="33" t="s">
        <v>149</v>
      </c>
      <c r="C29" s="33"/>
      <c r="D29" s="34"/>
      <c r="E29" s="35" t="s">
        <v>150</v>
      </c>
      <c r="F29" s="35" t="n">
        <v>1501355</v>
      </c>
      <c r="G29" s="36" t="s">
        <v>151</v>
      </c>
      <c r="H29" s="37" t="n">
        <v>190</v>
      </c>
      <c r="I29" s="35" t="n">
        <v>10.5</v>
      </c>
      <c r="J29" s="35" t="s">
        <v>152</v>
      </c>
      <c r="K29" s="35" t="n">
        <v>19500</v>
      </c>
      <c r="L29" s="38" t="n">
        <v>0</v>
      </c>
      <c r="M29" s="34"/>
      <c r="N29" s="40" t="s">
        <v>153</v>
      </c>
      <c r="O29" s="44" t="s">
        <v>154</v>
      </c>
    </row>
    <row r="30" s="42" customFormat="true" ht="74.1" hidden="false" customHeight="true" outlineLevel="0" collapsed="false">
      <c r="A30" s="32" t="s">
        <v>155</v>
      </c>
      <c r="B30" s="33" t="s">
        <v>156</v>
      </c>
      <c r="C30" s="33"/>
      <c r="D30" s="34"/>
      <c r="E30" s="35" t="s">
        <v>157</v>
      </c>
      <c r="F30" s="35" t="s">
        <v>158</v>
      </c>
      <c r="G30" s="36" t="s">
        <v>159</v>
      </c>
      <c r="H30" s="37" t="n">
        <v>239</v>
      </c>
      <c r="I30" s="35" t="n">
        <v>8.9</v>
      </c>
      <c r="J30" s="35" t="s">
        <v>33</v>
      </c>
      <c r="K30" s="35" t="n">
        <v>297</v>
      </c>
      <c r="L30" s="38" t="n">
        <v>468</v>
      </c>
      <c r="M30" s="34"/>
      <c r="N30" s="40" t="s">
        <v>34</v>
      </c>
      <c r="O30" s="44" t="s">
        <v>160</v>
      </c>
    </row>
    <row r="31" s="42" customFormat="true" ht="74.1" hidden="false" customHeight="true" outlineLevel="0" collapsed="false">
      <c r="A31" s="32" t="s">
        <v>161</v>
      </c>
      <c r="B31" s="33" t="s">
        <v>162</v>
      </c>
      <c r="C31" s="33"/>
      <c r="D31" s="34"/>
      <c r="E31" s="35" t="s">
        <v>163</v>
      </c>
      <c r="F31" s="35" t="s">
        <v>164</v>
      </c>
      <c r="G31" s="36" t="s">
        <v>165</v>
      </c>
      <c r="H31" s="37" t="n">
        <v>200</v>
      </c>
      <c r="I31" s="35" t="n">
        <v>8.5</v>
      </c>
      <c r="J31" s="35" t="s">
        <v>166</v>
      </c>
      <c r="K31" s="35" t="n">
        <v>309</v>
      </c>
      <c r="L31" s="38" t="n">
        <v>0</v>
      </c>
      <c r="M31" s="34"/>
      <c r="N31" s="40" t="s">
        <v>167</v>
      </c>
      <c r="O31" s="44" t="s">
        <v>16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32" t="s">
        <v>169</v>
      </c>
      <c r="B32" s="33" t="s">
        <v>170</v>
      </c>
      <c r="C32" s="33"/>
      <c r="D32" s="34"/>
      <c r="E32" s="35" t="s">
        <v>171</v>
      </c>
      <c r="F32" s="35" t="s">
        <v>172</v>
      </c>
      <c r="G32" s="36" t="s">
        <v>173</v>
      </c>
      <c r="H32" s="37" t="n">
        <v>193</v>
      </c>
      <c r="I32" s="35" t="n">
        <v>8.6</v>
      </c>
      <c r="J32" s="35" t="s">
        <v>174</v>
      </c>
      <c r="K32" s="35" t="n">
        <v>152</v>
      </c>
      <c r="L32" s="38" t="n">
        <v>87</v>
      </c>
      <c r="M32" s="34"/>
      <c r="N32" s="40" t="s">
        <v>167</v>
      </c>
      <c r="O32" s="44" t="s">
        <v>175</v>
      </c>
    </row>
    <row r="33" s="42" customFormat="true" ht="74.1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n">
        <v>97</v>
      </c>
      <c r="G33" s="36" t="s">
        <v>173</v>
      </c>
      <c r="H33" s="37" t="n">
        <v>169</v>
      </c>
      <c r="I33" s="35" t="n">
        <v>9</v>
      </c>
      <c r="J33" s="35" t="s">
        <v>146</v>
      </c>
      <c r="K33" s="35" t="n">
        <v>10000</v>
      </c>
      <c r="L33" s="38" t="n">
        <v>0</v>
      </c>
      <c r="M33" s="34"/>
      <c r="N33" s="40" t="s">
        <v>179</v>
      </c>
      <c r="O33" s="44" t="s">
        <v>180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4.1" hidden="false" customHeight="true" outlineLevel="0" collapsed="false">
      <c r="A34" s="32" t="s">
        <v>181</v>
      </c>
      <c r="B34" s="33" t="s">
        <v>182</v>
      </c>
      <c r="C34" s="33"/>
      <c r="D34" s="34"/>
      <c r="E34" s="35" t="s">
        <v>183</v>
      </c>
      <c r="F34" s="35" t="s">
        <v>184</v>
      </c>
      <c r="G34" s="36" t="s">
        <v>185</v>
      </c>
      <c r="H34" s="37" t="n">
        <v>200</v>
      </c>
      <c r="I34" s="35" t="n">
        <v>9.6</v>
      </c>
      <c r="J34" s="35" t="s">
        <v>186</v>
      </c>
      <c r="K34" s="35" t="n">
        <v>1177</v>
      </c>
      <c r="L34" s="38" t="n">
        <v>0</v>
      </c>
      <c r="M34" s="34"/>
      <c r="N34" s="40" t="s">
        <v>187</v>
      </c>
      <c r="O34" s="44" t="s">
        <v>188</v>
      </c>
    </row>
    <row r="35" s="42" customFormat="true" ht="74.1" hidden="false" customHeight="true" outlineLevel="0" collapsed="false">
      <c r="A35" s="32" t="s">
        <v>189</v>
      </c>
      <c r="B35" s="33" t="s">
        <v>190</v>
      </c>
      <c r="C35" s="33"/>
      <c r="D35" s="34"/>
      <c r="E35" s="35" t="s">
        <v>191</v>
      </c>
      <c r="F35" s="35" t="s">
        <v>192</v>
      </c>
      <c r="G35" s="36" t="s">
        <v>32</v>
      </c>
      <c r="H35" s="37" t="n">
        <v>200</v>
      </c>
      <c r="I35" s="35" t="n">
        <v>9</v>
      </c>
      <c r="J35" s="35" t="s">
        <v>193</v>
      </c>
      <c r="K35" s="35" t="n">
        <v>20150</v>
      </c>
      <c r="L35" s="38" t="n">
        <v>0</v>
      </c>
      <c r="M35" s="34"/>
      <c r="N35" s="40" t="s">
        <v>187</v>
      </c>
      <c r="O35" s="44" t="s">
        <v>194</v>
      </c>
    </row>
    <row r="36" s="42" customFormat="true" ht="74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n">
        <v>77</v>
      </c>
      <c r="G36" s="36" t="s">
        <v>32</v>
      </c>
      <c r="H36" s="37" t="n">
        <v>190</v>
      </c>
      <c r="I36" s="35" t="n">
        <v>10.5</v>
      </c>
      <c r="J36" s="35" t="s">
        <v>152</v>
      </c>
      <c r="K36" s="35" t="n">
        <v>32350</v>
      </c>
      <c r="L36" s="38" t="n">
        <v>0</v>
      </c>
      <c r="M36" s="34"/>
      <c r="N36" s="40" t="s">
        <v>62</v>
      </c>
      <c r="O36" s="44" t="s">
        <v>198</v>
      </c>
    </row>
    <row r="37" s="42" customFormat="true" ht="74.1" hidden="false" customHeight="true" outlineLevel="0" collapsed="false">
      <c r="A37" s="32" t="s">
        <v>199</v>
      </c>
      <c r="B37" s="33" t="s">
        <v>200</v>
      </c>
      <c r="C37" s="33"/>
      <c r="D37" s="34"/>
      <c r="E37" s="35" t="s">
        <v>201</v>
      </c>
      <c r="F37" s="35" t="s">
        <v>202</v>
      </c>
      <c r="G37" s="36" t="s">
        <v>32</v>
      </c>
      <c r="H37" s="37" t="n">
        <v>189.9</v>
      </c>
      <c r="I37" s="35" t="n">
        <v>10.6</v>
      </c>
      <c r="J37" s="35" t="s">
        <v>203</v>
      </c>
      <c r="K37" s="35" t="n">
        <v>42002</v>
      </c>
      <c r="L37" s="38" t="n">
        <v>0</v>
      </c>
      <c r="M37" s="43"/>
      <c r="N37" s="40" t="s">
        <v>153</v>
      </c>
      <c r="O37" s="41" t="s">
        <v>204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2" t="s">
        <v>205</v>
      </c>
      <c r="B38" s="33" t="s">
        <v>206</v>
      </c>
      <c r="C38" s="33"/>
      <c r="D38" s="34"/>
      <c r="E38" s="35" t="s">
        <v>207</v>
      </c>
      <c r="F38" s="35" t="s">
        <v>208</v>
      </c>
      <c r="G38" s="36" t="s">
        <v>209</v>
      </c>
      <c r="H38" s="37" t="n">
        <v>199</v>
      </c>
      <c r="I38" s="35" t="n">
        <v>9.6</v>
      </c>
      <c r="J38" s="35" t="s">
        <v>186</v>
      </c>
      <c r="K38" s="35" t="n">
        <v>744</v>
      </c>
      <c r="L38" s="38" t="n">
        <v>0</v>
      </c>
      <c r="M38" s="34"/>
      <c r="N38" s="40" t="s">
        <v>187</v>
      </c>
      <c r="O38" s="44" t="s">
        <v>18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32" t="s">
        <v>210</v>
      </c>
      <c r="B39" s="33" t="s">
        <v>211</v>
      </c>
      <c r="C39" s="33"/>
      <c r="D39" s="34"/>
      <c r="E39" s="35" t="s">
        <v>212</v>
      </c>
      <c r="F39" s="35" t="n">
        <v>15125</v>
      </c>
      <c r="G39" s="36" t="s">
        <v>213</v>
      </c>
      <c r="H39" s="37" t="n">
        <v>186</v>
      </c>
      <c r="I39" s="35" t="n">
        <v>9</v>
      </c>
      <c r="J39" s="35" t="s">
        <v>193</v>
      </c>
      <c r="K39" s="35" t="n">
        <v>21415</v>
      </c>
      <c r="L39" s="38" t="n">
        <v>0</v>
      </c>
      <c r="M39" s="34"/>
      <c r="N39" s="40" t="s">
        <v>214</v>
      </c>
      <c r="O39" s="44" t="s">
        <v>21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32" t="s">
        <v>216</v>
      </c>
      <c r="B40" s="33" t="s">
        <v>217</v>
      </c>
      <c r="C40" s="33"/>
      <c r="D40" s="34"/>
      <c r="E40" s="35" t="s">
        <v>218</v>
      </c>
      <c r="F40" s="35" t="s">
        <v>219</v>
      </c>
      <c r="G40" s="36" t="s">
        <v>209</v>
      </c>
      <c r="H40" s="37" t="n">
        <v>200</v>
      </c>
      <c r="I40" s="35" t="n">
        <v>9</v>
      </c>
      <c r="J40" s="35" t="s">
        <v>146</v>
      </c>
      <c r="K40" s="35" t="n">
        <v>400</v>
      </c>
      <c r="L40" s="38" t="n">
        <v>0</v>
      </c>
      <c r="M40" s="34"/>
      <c r="N40" s="40" t="s">
        <v>220</v>
      </c>
      <c r="O40" s="44" t="s">
        <v>16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32" t="s">
        <v>221</v>
      </c>
      <c r="B41" s="33" t="s">
        <v>222</v>
      </c>
      <c r="C41" s="33"/>
      <c r="D41" s="34"/>
      <c r="E41" s="35" t="s">
        <v>223</v>
      </c>
      <c r="F41" s="35" t="s">
        <v>224</v>
      </c>
      <c r="G41" s="36" t="s">
        <v>68</v>
      </c>
      <c r="H41" s="37" t="n">
        <v>196</v>
      </c>
      <c r="I41" s="35" t="n">
        <v>8.5</v>
      </c>
      <c r="J41" s="35" t="s">
        <v>166</v>
      </c>
      <c r="K41" s="35" t="n">
        <v>2059</v>
      </c>
      <c r="L41" s="38" t="n">
        <v>0</v>
      </c>
      <c r="M41" s="34"/>
      <c r="N41" s="40" t="s">
        <v>62</v>
      </c>
      <c r="O41" s="44" t="s">
        <v>168</v>
      </c>
    </row>
    <row r="42" s="42" customFormat="true" ht="74.1" hidden="false" customHeight="true" outlineLevel="0" collapsed="false">
      <c r="A42" s="32" t="s">
        <v>225</v>
      </c>
      <c r="B42" s="33" t="s">
        <v>226</v>
      </c>
      <c r="C42" s="33"/>
      <c r="D42" s="34"/>
      <c r="E42" s="35" t="s">
        <v>227</v>
      </c>
      <c r="F42" s="35" t="n">
        <v>63</v>
      </c>
      <c r="G42" s="36" t="s">
        <v>75</v>
      </c>
      <c r="H42" s="37" t="n">
        <v>189</v>
      </c>
      <c r="I42" s="35" t="n">
        <v>11.5</v>
      </c>
      <c r="J42" s="35" t="s">
        <v>228</v>
      </c>
      <c r="K42" s="35" t="n">
        <v>47110</v>
      </c>
      <c r="L42" s="38" t="n">
        <v>0</v>
      </c>
      <c r="M42" s="34"/>
      <c r="N42" s="40" t="s">
        <v>153</v>
      </c>
      <c r="O42" s="44" t="s">
        <v>204</v>
      </c>
    </row>
    <row r="43" s="42" customFormat="true" ht="74.1" hidden="false" customHeight="true" outlineLevel="0" collapsed="false">
      <c r="A43" s="32" t="s">
        <v>229</v>
      </c>
      <c r="B43" s="33" t="s">
        <v>230</v>
      </c>
      <c r="C43" s="33"/>
      <c r="D43" s="34"/>
      <c r="E43" s="35" t="s">
        <v>231</v>
      </c>
      <c r="F43" s="35" t="n">
        <v>15138</v>
      </c>
      <c r="G43" s="36" t="s">
        <v>232</v>
      </c>
      <c r="H43" s="37" t="n">
        <v>180</v>
      </c>
      <c r="I43" s="35" t="n">
        <v>9</v>
      </c>
      <c r="J43" s="35" t="s">
        <v>193</v>
      </c>
      <c r="K43" s="35" t="n">
        <v>19475</v>
      </c>
      <c r="L43" s="38" t="n">
        <v>0</v>
      </c>
      <c r="M43" s="34"/>
      <c r="N43" s="40" t="s">
        <v>62</v>
      </c>
      <c r="O43" s="44" t="s">
        <v>215</v>
      </c>
    </row>
    <row r="44" s="42" customFormat="true" ht="74.1" hidden="false" customHeight="true" outlineLevel="0" collapsed="false">
      <c r="A44" s="32" t="s">
        <v>233</v>
      </c>
      <c r="B44" s="33" t="s">
        <v>234</v>
      </c>
      <c r="C44" s="33"/>
      <c r="D44" s="34"/>
      <c r="E44" s="35" t="s">
        <v>235</v>
      </c>
      <c r="F44" s="35" t="s">
        <v>236</v>
      </c>
      <c r="G44" s="36" t="s">
        <v>87</v>
      </c>
      <c r="H44" s="37" t="n">
        <v>200</v>
      </c>
      <c r="I44" s="35" t="n">
        <v>8.5</v>
      </c>
      <c r="J44" s="35" t="s">
        <v>166</v>
      </c>
      <c r="K44" s="35" t="n">
        <v>2224</v>
      </c>
      <c r="L44" s="38" t="n">
        <v>0</v>
      </c>
      <c r="M44" s="34"/>
      <c r="N44" s="40" t="s">
        <v>62</v>
      </c>
      <c r="O44" s="44" t="s">
        <v>168</v>
      </c>
    </row>
    <row r="45" s="42" customFormat="true" ht="74.1" hidden="false" customHeight="true" outlineLevel="0" collapsed="false">
      <c r="A45" s="32" t="s">
        <v>237</v>
      </c>
      <c r="B45" s="33" t="s">
        <v>238</v>
      </c>
      <c r="C45" s="33"/>
      <c r="D45" s="34"/>
      <c r="E45" s="35" t="s">
        <v>239</v>
      </c>
      <c r="F45" s="35" t="n">
        <v>1</v>
      </c>
      <c r="G45" s="36" t="s">
        <v>87</v>
      </c>
      <c r="H45" s="37" t="n">
        <v>190</v>
      </c>
      <c r="I45" s="35" t="n">
        <v>9</v>
      </c>
      <c r="J45" s="35" t="s">
        <v>146</v>
      </c>
      <c r="K45" s="35" t="n">
        <v>11800</v>
      </c>
      <c r="L45" s="38" t="n">
        <v>0</v>
      </c>
      <c r="M45" s="34"/>
      <c r="N45" s="40" t="s">
        <v>220</v>
      </c>
      <c r="O45" s="44" t="s">
        <v>240</v>
      </c>
    </row>
    <row r="46" s="42" customFormat="true" ht="74.1" hidden="false" customHeight="true" outlineLevel="0" collapsed="false">
      <c r="A46" s="32" t="s">
        <v>241</v>
      </c>
      <c r="B46" s="33" t="s">
        <v>242</v>
      </c>
      <c r="C46" s="33"/>
      <c r="D46" s="34"/>
      <c r="E46" s="35" t="s">
        <v>243</v>
      </c>
      <c r="F46" s="35" t="s">
        <v>244</v>
      </c>
      <c r="G46" s="36" t="s">
        <v>245</v>
      </c>
      <c r="H46" s="37" t="n">
        <v>199</v>
      </c>
      <c r="I46" s="35" t="n">
        <v>8.5</v>
      </c>
      <c r="J46" s="35" t="s">
        <v>166</v>
      </c>
      <c r="K46" s="35" t="n">
        <v>228</v>
      </c>
      <c r="L46" s="38" t="n">
        <v>0</v>
      </c>
      <c r="M46" s="34"/>
      <c r="N46" s="40" t="s">
        <v>62</v>
      </c>
      <c r="O46" s="44" t="s">
        <v>168</v>
      </c>
    </row>
    <row r="47" s="42" customFormat="true" ht="74.1" hidden="false" customHeight="true" outlineLevel="0" collapsed="false">
      <c r="A47" s="32" t="s">
        <v>246</v>
      </c>
      <c r="B47" s="33" t="s">
        <v>247</v>
      </c>
      <c r="C47" s="33"/>
      <c r="D47" s="34"/>
      <c r="E47" s="35" t="s">
        <v>248</v>
      </c>
      <c r="F47" s="35" t="n">
        <v>1504</v>
      </c>
      <c r="G47" s="36" t="s">
        <v>249</v>
      </c>
      <c r="H47" s="37" t="n">
        <v>190</v>
      </c>
      <c r="I47" s="35" t="n">
        <v>10</v>
      </c>
      <c r="J47" s="35" t="s">
        <v>250</v>
      </c>
      <c r="K47" s="35" t="n">
        <v>5128</v>
      </c>
      <c r="L47" s="38" t="n">
        <v>0</v>
      </c>
      <c r="M47" s="34"/>
      <c r="N47" s="40" t="s">
        <v>62</v>
      </c>
      <c r="O47" s="44" t="s">
        <v>251</v>
      </c>
    </row>
    <row r="48" s="42" customFormat="true" ht="74.1" hidden="false" customHeight="true" outlineLevel="0" collapsed="false">
      <c r="A48" s="32" t="s">
        <v>252</v>
      </c>
      <c r="B48" s="33" t="s">
        <v>253</v>
      </c>
      <c r="C48" s="33"/>
      <c r="D48" s="34"/>
      <c r="E48" s="35" t="s">
        <v>254</v>
      </c>
      <c r="F48" s="35" t="s">
        <v>255</v>
      </c>
      <c r="G48" s="36" t="s">
        <v>249</v>
      </c>
      <c r="H48" s="37" t="n">
        <v>199.9</v>
      </c>
      <c r="I48" s="35" t="n">
        <v>8.9</v>
      </c>
      <c r="J48" s="35" t="s">
        <v>174</v>
      </c>
      <c r="K48" s="35" t="n">
        <v>1166</v>
      </c>
      <c r="L48" s="38" t="n">
        <v>0</v>
      </c>
      <c r="M48" s="34"/>
      <c r="N48" s="40" t="s">
        <v>100</v>
      </c>
      <c r="O48" s="44" t="s">
        <v>168</v>
      </c>
    </row>
    <row r="49" s="42" customFormat="true" ht="74.1" hidden="false" customHeight="true" outlineLevel="0" collapsed="false">
      <c r="A49" s="32" t="s">
        <v>256</v>
      </c>
      <c r="B49" s="33" t="s">
        <v>257</v>
      </c>
      <c r="C49" s="33"/>
      <c r="D49" s="34"/>
      <c r="E49" s="35" t="s">
        <v>258</v>
      </c>
      <c r="F49" s="35" t="s">
        <v>259</v>
      </c>
      <c r="G49" s="36" t="s">
        <v>249</v>
      </c>
      <c r="H49" s="37" t="n">
        <v>200</v>
      </c>
      <c r="I49" s="35" t="n">
        <v>9</v>
      </c>
      <c r="J49" s="35" t="s">
        <v>146</v>
      </c>
      <c r="K49" s="35" t="n">
        <v>300</v>
      </c>
      <c r="L49" s="38" t="n">
        <v>0</v>
      </c>
      <c r="M49" s="34"/>
      <c r="N49" s="40" t="s">
        <v>220</v>
      </c>
      <c r="O49" s="44" t="s">
        <v>168</v>
      </c>
    </row>
    <row r="50" s="42" customFormat="true" ht="74.1" hidden="false" customHeight="true" outlineLevel="0" collapsed="false">
      <c r="A50" s="32" t="s">
        <v>260</v>
      </c>
      <c r="B50" s="33" t="s">
        <v>261</v>
      </c>
      <c r="C50" s="33"/>
      <c r="D50" s="34"/>
      <c r="E50" s="35" t="s">
        <v>262</v>
      </c>
      <c r="F50" s="35" t="s">
        <v>263</v>
      </c>
      <c r="G50" s="36" t="s">
        <v>122</v>
      </c>
      <c r="H50" s="37" t="n">
        <v>185</v>
      </c>
      <c r="I50" s="35" t="n">
        <v>10.5</v>
      </c>
      <c r="J50" s="35" t="s">
        <v>264</v>
      </c>
      <c r="K50" s="35" t="n">
        <v>33000</v>
      </c>
      <c r="L50" s="38" t="n">
        <v>0</v>
      </c>
      <c r="M50" s="34"/>
      <c r="N50" s="40" t="s">
        <v>48</v>
      </c>
      <c r="O50" s="44" t="s">
        <v>198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4.1" hidden="false" customHeight="true" outlineLevel="0" collapsed="false">
      <c r="A51" s="32" t="s">
        <v>265</v>
      </c>
      <c r="B51" s="33" t="s">
        <v>266</v>
      </c>
      <c r="C51" s="33"/>
      <c r="D51" s="34"/>
      <c r="E51" s="35" t="s">
        <v>267</v>
      </c>
      <c r="F51" s="35" t="s">
        <v>268</v>
      </c>
      <c r="G51" s="36" t="s">
        <v>269</v>
      </c>
      <c r="H51" s="37" t="n">
        <v>180</v>
      </c>
      <c r="I51" s="35" t="n">
        <v>180</v>
      </c>
      <c r="J51" s="35" t="s">
        <v>141</v>
      </c>
      <c r="K51" s="35" t="n">
        <v>400</v>
      </c>
      <c r="L51" s="38" t="n">
        <v>250</v>
      </c>
      <c r="M51" s="34"/>
      <c r="N51" s="40" t="s">
        <v>220</v>
      </c>
      <c r="O51" s="44" t="s">
        <v>123</v>
      </c>
    </row>
    <row r="52" s="42" customFormat="true" ht="74.1" hidden="false" customHeight="true" outlineLevel="0" collapsed="false">
      <c r="A52" s="32" t="s">
        <v>270</v>
      </c>
      <c r="B52" s="33" t="s">
        <v>271</v>
      </c>
      <c r="C52" s="33"/>
      <c r="D52" s="34"/>
      <c r="E52" s="35" t="s">
        <v>272</v>
      </c>
      <c r="F52" s="35" t="s">
        <v>273</v>
      </c>
      <c r="G52" s="36" t="s">
        <v>122</v>
      </c>
      <c r="H52" s="37" t="n">
        <v>200</v>
      </c>
      <c r="I52" s="35" t="n">
        <v>9.1</v>
      </c>
      <c r="J52" s="35" t="s">
        <v>146</v>
      </c>
      <c r="K52" s="35" t="n">
        <v>200</v>
      </c>
      <c r="L52" s="38" t="n">
        <v>0</v>
      </c>
      <c r="M52" s="34"/>
      <c r="N52" s="40" t="s">
        <v>220</v>
      </c>
      <c r="O52" s="44" t="s">
        <v>168</v>
      </c>
    </row>
    <row r="53" s="42" customFormat="true" ht="74.1" hidden="false" customHeight="true" outlineLevel="0" collapsed="false">
      <c r="A53" s="32" t="s">
        <v>274</v>
      </c>
      <c r="B53" s="33" t="s">
        <v>275</v>
      </c>
      <c r="C53" s="33"/>
      <c r="D53" s="34"/>
      <c r="E53" s="35" t="s">
        <v>276</v>
      </c>
      <c r="F53" s="35" t="s">
        <v>277</v>
      </c>
      <c r="G53" s="36" t="s">
        <v>278</v>
      </c>
      <c r="H53" s="37" t="n">
        <v>200</v>
      </c>
      <c r="I53" s="35" t="n">
        <v>9.1</v>
      </c>
      <c r="J53" s="35" t="s">
        <v>146</v>
      </c>
      <c r="K53" s="35" t="n">
        <v>400</v>
      </c>
      <c r="L53" s="38" t="n">
        <v>0</v>
      </c>
      <c r="M53" s="34"/>
      <c r="N53" s="40" t="s">
        <v>220</v>
      </c>
      <c r="O53" s="44" t="s">
        <v>168</v>
      </c>
    </row>
    <row r="54" s="42" customFormat="true" ht="74.1" hidden="false" customHeight="true" outlineLevel="0" collapsed="false">
      <c r="A54" s="32" t="s">
        <v>279</v>
      </c>
      <c r="B54" s="33" t="s">
        <v>280</v>
      </c>
      <c r="C54" s="33"/>
      <c r="D54" s="34"/>
      <c r="E54" s="35" t="s">
        <v>281</v>
      </c>
      <c r="F54" s="35" t="s">
        <v>282</v>
      </c>
      <c r="G54" s="36" t="s">
        <v>283</v>
      </c>
      <c r="H54" s="37" t="n">
        <v>101</v>
      </c>
      <c r="I54" s="35" t="n">
        <v>10.5</v>
      </c>
      <c r="J54" s="35" t="s">
        <v>264</v>
      </c>
      <c r="K54" s="35" t="n">
        <v>40270</v>
      </c>
      <c r="L54" s="38" t="n">
        <v>0</v>
      </c>
      <c r="M54" s="43"/>
      <c r="N54" s="40" t="s">
        <v>284</v>
      </c>
      <c r="O54" s="44" t="s">
        <v>154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0" customFormat="true" ht="74.1" hidden="false" customHeight="true" outlineLevel="0" collapsed="false"/>
    <row r="56" s="59" customFormat="true" ht="74.1" hidden="false" customHeight="true" outlineLevel="0" collapsed="false">
      <c r="A56" s="14" t="s">
        <v>285</v>
      </c>
      <c r="B56" s="56"/>
      <c r="C56" s="56"/>
      <c r="D56" s="14"/>
      <c r="E56" s="12"/>
      <c r="F56" s="12" t="s">
        <v>286</v>
      </c>
      <c r="G56" s="12"/>
      <c r="H56" s="57"/>
      <c r="I56" s="12"/>
      <c r="J56" s="12"/>
      <c r="K56" s="12"/>
      <c r="L56" s="21"/>
      <c r="M56" s="14"/>
      <c r="N56" s="14"/>
      <c r="O56" s="4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58" customFormat="true" ht="74.1" hidden="false" customHeight="true" outlineLevel="0" collapsed="false">
      <c r="A57" s="48" t="s">
        <v>126</v>
      </c>
      <c r="B57" s="49" t="s">
        <v>7</v>
      </c>
      <c r="C57" s="49"/>
      <c r="D57" s="60"/>
      <c r="E57" s="51" t="s">
        <v>127</v>
      </c>
      <c r="F57" s="51" t="s">
        <v>287</v>
      </c>
      <c r="G57" s="51" t="s">
        <v>129</v>
      </c>
      <c r="H57" s="52" t="s">
        <v>130</v>
      </c>
      <c r="I57" s="51" t="s">
        <v>12</v>
      </c>
      <c r="J57" s="51" t="s">
        <v>13</v>
      </c>
      <c r="K57" s="51" t="s">
        <v>131</v>
      </c>
      <c r="L57" s="53" t="s">
        <v>132</v>
      </c>
      <c r="M57" s="54" t="s">
        <v>133</v>
      </c>
      <c r="N57" s="54" t="s">
        <v>134</v>
      </c>
      <c r="O57" s="55" t="s">
        <v>135</v>
      </c>
      <c r="CE57" s="61"/>
      <c r="CF57" s="61"/>
      <c r="CG57" s="61"/>
      <c r="CH57" s="61"/>
      <c r="CI57" s="61"/>
      <c r="CJ57" s="61"/>
      <c r="CK57" s="61"/>
      <c r="CL57" s="61"/>
      <c r="CM57" s="61"/>
      <c r="CN57" s="61"/>
    </row>
    <row r="58" s="42" customFormat="true" ht="74.1" hidden="false" customHeight="true" outlineLevel="0" collapsed="false">
      <c r="A58" s="32" t="s">
        <v>288</v>
      </c>
      <c r="B58" s="33" t="s">
        <v>289</v>
      </c>
      <c r="C58" s="33"/>
      <c r="D58" s="34"/>
      <c r="E58" s="35" t="s">
        <v>290</v>
      </c>
      <c r="F58" s="35" t="n">
        <v>24</v>
      </c>
      <c r="G58" s="36" t="s">
        <v>291</v>
      </c>
      <c r="H58" s="37" t="n">
        <v>228</v>
      </c>
      <c r="I58" s="35" t="n">
        <v>13.1</v>
      </c>
      <c r="J58" s="35" t="s">
        <v>250</v>
      </c>
      <c r="K58" s="35" t="n">
        <v>63000</v>
      </c>
      <c r="L58" s="38" t="n">
        <v>0</v>
      </c>
      <c r="M58" s="34"/>
      <c r="N58" s="40" t="s">
        <v>153</v>
      </c>
      <c r="O58" s="44" t="s">
        <v>292</v>
      </c>
    </row>
    <row r="59" s="42" customFormat="true" ht="74.1" hidden="false" customHeight="true" outlineLevel="0" collapsed="false">
      <c r="A59" s="32" t="s">
        <v>293</v>
      </c>
      <c r="B59" s="33" t="s">
        <v>294</v>
      </c>
      <c r="C59" s="33"/>
      <c r="D59" s="34"/>
      <c r="E59" s="35" t="s">
        <v>295</v>
      </c>
      <c r="F59" s="35" t="s">
        <v>296</v>
      </c>
      <c r="G59" s="36" t="s">
        <v>297</v>
      </c>
      <c r="H59" s="37" t="n">
        <v>93</v>
      </c>
      <c r="I59" s="35" t="n">
        <v>5.5</v>
      </c>
      <c r="J59" s="35" t="s">
        <v>298</v>
      </c>
      <c r="K59" s="35" t="n">
        <v>0</v>
      </c>
      <c r="L59" s="38" t="n">
        <v>1000</v>
      </c>
      <c r="M59" s="34"/>
      <c r="N59" s="40" t="s">
        <v>220</v>
      </c>
      <c r="O59" s="44" t="s">
        <v>299</v>
      </c>
    </row>
    <row r="60" s="42" customFormat="true" ht="74.1" hidden="false" customHeight="true" outlineLevel="0" collapsed="false">
      <c r="A60" s="32" t="s">
        <v>300</v>
      </c>
      <c r="B60" s="33" t="s">
        <v>301</v>
      </c>
      <c r="C60" s="33"/>
      <c r="D60" s="34"/>
      <c r="E60" s="35" t="s">
        <v>302</v>
      </c>
      <c r="F60" s="35" t="n">
        <v>26</v>
      </c>
      <c r="G60" s="36" t="s">
        <v>209</v>
      </c>
      <c r="H60" s="37" t="n">
        <v>179.9</v>
      </c>
      <c r="I60" s="35" t="n">
        <v>9.75</v>
      </c>
      <c r="J60" s="35" t="s">
        <v>250</v>
      </c>
      <c r="K60" s="35" t="n">
        <v>30998</v>
      </c>
      <c r="L60" s="38" t="n">
        <v>0</v>
      </c>
      <c r="M60" s="34"/>
      <c r="N60" s="40" t="s">
        <v>303</v>
      </c>
      <c r="O60" s="44" t="s">
        <v>304</v>
      </c>
    </row>
    <row r="61" s="62" customFormat="true" ht="74.1" hidden="false" customHeight="true" outlineLevel="0" collapsed="false"/>
    <row r="62" s="59" customFormat="true" ht="74.1" hidden="false" customHeight="true" outlineLevel="0" collapsed="false">
      <c r="A62" s="14" t="s">
        <v>305</v>
      </c>
      <c r="B62" s="45"/>
      <c r="C62" s="45"/>
      <c r="D62" s="14"/>
      <c r="E62" s="12"/>
      <c r="F62" s="12" t="s">
        <v>306</v>
      </c>
      <c r="G62" s="12"/>
      <c r="H62" s="57"/>
      <c r="I62" s="12"/>
      <c r="J62" s="12"/>
      <c r="K62" s="20"/>
      <c r="L62" s="21"/>
      <c r="M62" s="14"/>
      <c r="N62" s="14"/>
      <c r="O62" s="47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74" customFormat="true" ht="74.1" hidden="false" customHeight="true" outlineLevel="0" collapsed="false">
      <c r="A63" s="65" t="s">
        <v>126</v>
      </c>
      <c r="B63" s="66" t="s">
        <v>7</v>
      </c>
      <c r="C63" s="66"/>
      <c r="D63" s="67"/>
      <c r="E63" s="51" t="s">
        <v>127</v>
      </c>
      <c r="F63" s="68" t="s">
        <v>307</v>
      </c>
      <c r="G63" s="69" t="s">
        <v>10</v>
      </c>
      <c r="H63" s="70" t="s">
        <v>11</v>
      </c>
      <c r="I63" s="69" t="s">
        <v>12</v>
      </c>
      <c r="J63" s="69" t="s">
        <v>13</v>
      </c>
      <c r="K63" s="69" t="s">
        <v>14</v>
      </c>
      <c r="L63" s="68" t="s">
        <v>15</v>
      </c>
      <c r="M63" s="71" t="s">
        <v>133</v>
      </c>
      <c r="N63" s="72" t="s">
        <v>17</v>
      </c>
      <c r="O63" s="73" t="s">
        <v>18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</row>
    <row r="64" s="42" customFormat="true" ht="74.1" hidden="false" customHeight="true" outlineLevel="0" collapsed="false">
      <c r="A64" s="32" t="s">
        <v>308</v>
      </c>
      <c r="B64" s="33" t="s">
        <v>309</v>
      </c>
      <c r="C64" s="33"/>
      <c r="D64" s="34"/>
      <c r="E64" s="35" t="s">
        <v>310</v>
      </c>
      <c r="F64" s="35" t="s">
        <v>311</v>
      </c>
      <c r="G64" s="36" t="s">
        <v>312</v>
      </c>
      <c r="H64" s="37" t="n">
        <v>30</v>
      </c>
      <c r="I64" s="35" t="n">
        <v>2</v>
      </c>
      <c r="J64" s="35" t="s">
        <v>313</v>
      </c>
      <c r="K64" s="35" t="n">
        <v>0</v>
      </c>
      <c r="L64" s="38" t="n">
        <v>0</v>
      </c>
      <c r="M64" s="34"/>
      <c r="N64" s="40" t="s">
        <v>220</v>
      </c>
      <c r="O64" s="44" t="s">
        <v>31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74.1" hidden="false" customHeight="true" outlineLevel="0" collapsed="false">
      <c r="A65" s="32" t="s">
        <v>315</v>
      </c>
      <c r="B65" s="33" t="s">
        <v>316</v>
      </c>
      <c r="C65" s="33"/>
      <c r="D65" s="34"/>
      <c r="E65" s="35" t="s">
        <v>317</v>
      </c>
      <c r="F65" s="35" t="s">
        <v>318</v>
      </c>
      <c r="G65" s="36" t="s">
        <v>319</v>
      </c>
      <c r="H65" s="37" t="n">
        <v>53</v>
      </c>
      <c r="I65" s="35" t="n">
        <v>3</v>
      </c>
      <c r="J65" s="35" t="s">
        <v>320</v>
      </c>
      <c r="K65" s="35" t="n">
        <v>0</v>
      </c>
      <c r="L65" s="38" t="n">
        <v>0</v>
      </c>
      <c r="M65" s="34"/>
      <c r="N65" s="40" t="s">
        <v>100</v>
      </c>
      <c r="O65" s="44" t="s">
        <v>321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74.1" hidden="false" customHeight="true" outlineLevel="0" collapsed="false">
      <c r="A66" s="32" t="s">
        <v>322</v>
      </c>
      <c r="B66" s="33" t="s">
        <v>323</v>
      </c>
      <c r="C66" s="33"/>
      <c r="D66" s="34"/>
      <c r="E66" s="35" t="s">
        <v>324</v>
      </c>
      <c r="F66" s="35" t="s">
        <v>325</v>
      </c>
      <c r="G66" s="36" t="s">
        <v>326</v>
      </c>
      <c r="H66" s="37" t="n">
        <v>43</v>
      </c>
      <c r="I66" s="35" t="n">
        <v>3.1</v>
      </c>
      <c r="J66" s="35" t="s">
        <v>327</v>
      </c>
      <c r="K66" s="35" t="n">
        <v>0</v>
      </c>
      <c r="L66" s="38" t="n">
        <v>400</v>
      </c>
      <c r="M66" s="34"/>
      <c r="N66" s="40" t="s">
        <v>48</v>
      </c>
      <c r="O66" s="44" t="s">
        <v>328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2" customFormat="true" ht="74.1" hidden="false" customHeight="true" outlineLevel="0" collapsed="false">
      <c r="A67" s="32" t="s">
        <v>329</v>
      </c>
      <c r="B67" s="33" t="s">
        <v>330</v>
      </c>
      <c r="C67" s="33"/>
      <c r="D67" s="34"/>
      <c r="E67" s="35" t="s">
        <v>331</v>
      </c>
      <c r="F67" s="35" t="s">
        <v>332</v>
      </c>
      <c r="G67" s="36" t="s">
        <v>326</v>
      </c>
      <c r="H67" s="37" t="n">
        <v>43</v>
      </c>
      <c r="I67" s="35" t="n">
        <v>4</v>
      </c>
      <c r="J67" s="35" t="s">
        <v>333</v>
      </c>
      <c r="K67" s="35" t="n">
        <v>0</v>
      </c>
      <c r="L67" s="38" t="n">
        <v>840</v>
      </c>
      <c r="M67" s="34"/>
      <c r="N67" s="40" t="s">
        <v>111</v>
      </c>
      <c r="O67" s="44" t="s">
        <v>328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42" customFormat="true" ht="74.1" hidden="false" customHeight="true" outlineLevel="0" collapsed="false">
      <c r="A68" s="32" t="s">
        <v>334</v>
      </c>
      <c r="B68" s="33" t="s">
        <v>335</v>
      </c>
      <c r="C68" s="33"/>
      <c r="D68" s="34"/>
      <c r="E68" s="35" t="s">
        <v>336</v>
      </c>
      <c r="F68" s="35" t="s">
        <v>337</v>
      </c>
      <c r="G68" s="36" t="s">
        <v>209</v>
      </c>
      <c r="H68" s="37" t="n">
        <v>92</v>
      </c>
      <c r="I68" s="35" t="n">
        <v>4.2</v>
      </c>
      <c r="J68" s="35" t="s">
        <v>338</v>
      </c>
      <c r="K68" s="35" t="n">
        <v>87</v>
      </c>
      <c r="L68" s="38" t="n">
        <v>97</v>
      </c>
      <c r="M68" s="34"/>
      <c r="N68" s="40" t="s">
        <v>284</v>
      </c>
      <c r="O68" s="44" t="s">
        <v>339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2" customFormat="true" ht="74.1" hidden="false" customHeight="true" outlineLevel="0" collapsed="false">
      <c r="A69" s="32" t="s">
        <v>340</v>
      </c>
      <c r="B69" s="33" t="s">
        <v>341</v>
      </c>
      <c r="C69" s="33"/>
      <c r="D69" s="34"/>
      <c r="E69" s="35" t="s">
        <v>342</v>
      </c>
      <c r="F69" s="35" t="s">
        <v>343</v>
      </c>
      <c r="G69" s="36" t="s">
        <v>344</v>
      </c>
      <c r="H69" s="37" t="n">
        <v>96</v>
      </c>
      <c r="I69" s="35" t="n">
        <v>4</v>
      </c>
      <c r="J69" s="35" t="s">
        <v>203</v>
      </c>
      <c r="K69" s="35" t="n">
        <v>0</v>
      </c>
      <c r="L69" s="38" t="n">
        <v>0</v>
      </c>
      <c r="M69" s="34"/>
      <c r="N69" s="40" t="s">
        <v>345</v>
      </c>
      <c r="O69" s="44" t="s">
        <v>346</v>
      </c>
    </row>
    <row r="70" s="42" customFormat="true" ht="74.1" hidden="false" customHeight="true" outlineLevel="0" collapsed="false">
      <c r="A70" s="75" t="s">
        <v>347</v>
      </c>
      <c r="B70" s="76" t="s">
        <v>348</v>
      </c>
      <c r="C70" s="76"/>
      <c r="D70" s="77"/>
      <c r="E70" s="78" t="s">
        <v>349</v>
      </c>
      <c r="F70" s="78" t="s">
        <v>350</v>
      </c>
      <c r="G70" s="79" t="s">
        <v>344</v>
      </c>
      <c r="H70" s="80" t="n">
        <v>89</v>
      </c>
      <c r="I70" s="78" t="n">
        <v>4</v>
      </c>
      <c r="J70" s="78" t="s">
        <v>203</v>
      </c>
      <c r="K70" s="78" t="n">
        <v>0</v>
      </c>
      <c r="L70" s="81" t="n">
        <v>0</v>
      </c>
      <c r="M70" s="77"/>
      <c r="N70" s="82" t="s">
        <v>345</v>
      </c>
      <c r="O70" s="83" t="s">
        <v>351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42" customFormat="true" ht="74.1" hidden="false" customHeight="true" outlineLevel="0" collapsed="false">
      <c r="A71" s="32" t="s">
        <v>352</v>
      </c>
      <c r="B71" s="33" t="s">
        <v>353</v>
      </c>
      <c r="C71" s="33"/>
      <c r="D71" s="34"/>
      <c r="E71" s="35" t="s">
        <v>354</v>
      </c>
      <c r="F71" s="35" t="n">
        <v>1</v>
      </c>
      <c r="G71" s="36" t="s">
        <v>355</v>
      </c>
      <c r="H71" s="37" t="n">
        <v>59</v>
      </c>
      <c r="I71" s="35" t="n">
        <v>4</v>
      </c>
      <c r="J71" s="35" t="s">
        <v>356</v>
      </c>
      <c r="K71" s="35" t="n">
        <v>0</v>
      </c>
      <c r="L71" s="38" t="n">
        <v>0</v>
      </c>
      <c r="M71" s="34"/>
      <c r="N71" s="40" t="s">
        <v>357</v>
      </c>
      <c r="O71" s="41" t="s">
        <v>328</v>
      </c>
    </row>
    <row r="72" s="84" customFormat="true" ht="74.1" hidden="false" customHeight="true" outlineLevel="0" collapsed="false"/>
    <row r="73" s="85" customFormat="true" ht="74.1" hidden="false" customHeight="true" outlineLevel="0" collapsed="false">
      <c r="A73" s="85" t="s">
        <v>358</v>
      </c>
      <c r="L73" s="86"/>
      <c r="M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</row>
    <row r="74" s="88" customFormat="true" ht="74.1" hidden="false" customHeight="true" outlineLevel="0" collapsed="false">
      <c r="A74" s="88" t="s">
        <v>359</v>
      </c>
    </row>
    <row r="75" s="88" customFormat="true" ht="74.1" hidden="false" customHeight="true" outlineLevel="0" collapsed="false">
      <c r="A75" s="88" t="s">
        <v>360</v>
      </c>
    </row>
    <row r="76" s="88" customFormat="true" ht="74.1" hidden="false" customHeight="true" outlineLevel="0" collapsed="false"/>
    <row r="77" s="87" customFormat="true" ht="74.1" hidden="false" customHeight="true" outlineLevel="0" collapsed="false">
      <c r="A77" s="87" t="s">
        <v>361</v>
      </c>
    </row>
    <row r="78" s="88" customFormat="true" ht="74.1" hidden="false" customHeight="true" outlineLevel="0" collapsed="false">
      <c r="A78" s="88" t="s">
        <v>362</v>
      </c>
    </row>
    <row r="79" s="88" customFormat="true" ht="74.1" hidden="false" customHeight="true" outlineLevel="0" collapsed="false">
      <c r="A79" s="88" t="s">
        <v>363</v>
      </c>
    </row>
    <row r="80" s="88" customFormat="true" ht="74.1" hidden="false" customHeight="true" outlineLevel="0" collapsed="false">
      <c r="A80" s="88" t="s">
        <v>364</v>
      </c>
    </row>
    <row r="81" s="87" customFormat="true" ht="74.1" hidden="false" customHeight="true" outlineLevel="0" collapsed="false"/>
    <row r="82" s="89" customFormat="true" ht="74.1" hidden="false" customHeight="true" outlineLevel="0" collapsed="false">
      <c r="A82" s="89" t="s">
        <v>365</v>
      </c>
    </row>
    <row r="83" s="88" customFormat="true" ht="74.1" hidden="false" customHeight="true" outlineLevel="0" collapsed="false">
      <c r="A83" s="88" t="s">
        <v>366</v>
      </c>
    </row>
    <row r="84" s="89" customFormat="true" ht="74.1" hidden="false" customHeight="true" outlineLevel="0" collapsed="false"/>
    <row r="85" s="90" customFormat="true" ht="74.1" hidden="false" customHeight="true" outlineLevel="0" collapsed="false">
      <c r="A85" s="89" t="s">
        <v>367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</row>
    <row r="86" s="88" customFormat="true" ht="74.1" hidden="false" customHeight="true" outlineLevel="0" collapsed="false">
      <c r="A86" s="88" t="s">
        <v>368</v>
      </c>
    </row>
    <row r="87" s="91" customFormat="true" ht="74.1" hidden="false" customHeight="true" outlineLevel="0" collapsed="false"/>
    <row r="88" s="89" customFormat="true" ht="74.1" hidden="false" customHeight="true" outlineLevel="0" collapsed="false">
      <c r="A88" s="89" t="s">
        <v>369</v>
      </c>
    </row>
    <row r="89" s="88" customFormat="true" ht="74.1" hidden="false" customHeight="true" outlineLevel="0" collapsed="false">
      <c r="A89" s="88" t="s">
        <v>370</v>
      </c>
    </row>
    <row r="90" s="88" customFormat="true" ht="74.1" hidden="false" customHeight="true" outlineLevel="0" collapsed="false">
      <c r="A90" s="88" t="s">
        <v>371</v>
      </c>
    </row>
    <row r="91" s="89" customFormat="true" ht="74.1" hidden="false" customHeight="true" outlineLevel="0" collapsed="false"/>
    <row r="92" s="93" customFormat="true" ht="74.1" hidden="false" customHeight="true" outlineLevel="0" collapsed="false">
      <c r="A92" s="92" t="s">
        <v>372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</row>
    <row r="93" s="88" customFormat="true" ht="74.1" hidden="false" customHeight="true" outlineLevel="0" collapsed="false">
      <c r="A93" s="88" t="s">
        <v>373</v>
      </c>
    </row>
    <row r="94" s="88" customFormat="true" ht="74.1" hidden="false" customHeight="true" outlineLevel="0" collapsed="false"/>
    <row r="95" s="89" customFormat="true" ht="74.1" hidden="false" customHeight="true" outlineLevel="0" collapsed="false"/>
    <row r="96" s="87" customFormat="true" ht="75.95" hidden="false" customHeight="true" outlineLevel="0" collapsed="false">
      <c r="L96" s="94"/>
      <c r="M96" s="94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94" customFormat="true" ht="80.1" hidden="false" customHeight="true" outlineLevel="0" collapsed="false">
      <c r="L97" s="95"/>
      <c r="M97" s="96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87" hidden="false" customHeight="tru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84.95" hidden="false" customHeight="tru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84.95" hidden="false" customHeight="tru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84.95" hidden="false" customHeight="tru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95"/>
      <c r="M538" s="96"/>
      <c r="N538" s="96"/>
      <c r="O538" s="100"/>
      <c r="T538" s="10"/>
      <c r="U538" s="10"/>
    </row>
    <row r="539" customFormat="false" ht="72" hidden="false" customHeight="false" outlineLevel="0" collapsed="false">
      <c r="A539" s="94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95"/>
      <c r="M539" s="96"/>
      <c r="N539" s="96"/>
      <c r="O539" s="100"/>
      <c r="T539" s="10"/>
      <c r="U539" s="10"/>
    </row>
    <row r="540" customFormat="false" ht="72" hidden="false" customHeight="false" outlineLevel="0" collapsed="false">
      <c r="A540" s="94"/>
      <c r="B540" s="96"/>
      <c r="C540" s="96"/>
      <c r="D540" s="96"/>
      <c r="E540" s="96"/>
      <c r="F540" s="97"/>
      <c r="G540" s="96"/>
      <c r="H540" s="98"/>
      <c r="I540" s="96"/>
      <c r="J540" s="99"/>
      <c r="K540" s="96"/>
      <c r="L540" s="95"/>
      <c r="M540" s="96"/>
      <c r="N540" s="96"/>
      <c r="O540" s="100"/>
      <c r="T540" s="10"/>
      <c r="U540" s="10"/>
    </row>
    <row r="541" customFormat="false" ht="72" hidden="false" customHeight="false" outlineLevel="0" collapsed="false">
      <c r="A541" s="94"/>
      <c r="B541" s="96"/>
      <c r="C541" s="96"/>
      <c r="D541" s="96"/>
      <c r="E541" s="96"/>
      <c r="F541" s="97"/>
      <c r="G541" s="96"/>
      <c r="H541" s="98"/>
      <c r="I541" s="96"/>
      <c r="J541" s="99"/>
      <c r="K541" s="96"/>
      <c r="L541" s="95"/>
      <c r="M541" s="96"/>
      <c r="N541" s="96"/>
      <c r="O541" s="100"/>
      <c r="T541" s="10"/>
      <c r="U541" s="10"/>
    </row>
    <row r="542" customFormat="false" ht="72" hidden="false" customHeight="false" outlineLevel="0" collapsed="false">
      <c r="A542" s="94"/>
      <c r="B542" s="96"/>
      <c r="C542" s="96"/>
      <c r="D542" s="96"/>
      <c r="E542" s="96"/>
      <c r="F542" s="97"/>
      <c r="G542" s="96"/>
      <c r="H542" s="98"/>
      <c r="I542" s="96"/>
      <c r="J542" s="99"/>
      <c r="K542" s="96"/>
      <c r="L542" s="95"/>
      <c r="M542" s="96"/>
      <c r="N542" s="96"/>
      <c r="O542" s="100"/>
      <c r="T542" s="10"/>
      <c r="U542" s="10"/>
    </row>
    <row r="543" customFormat="false" ht="72" hidden="false" customHeight="false" outlineLevel="0" collapsed="false">
      <c r="A543" s="94"/>
      <c r="B543" s="96"/>
      <c r="C543" s="96"/>
      <c r="D543" s="96"/>
      <c r="E543" s="96"/>
      <c r="F543" s="97"/>
      <c r="G543" s="96"/>
      <c r="H543" s="98"/>
      <c r="I543" s="96"/>
      <c r="J543" s="99"/>
      <c r="K543" s="96"/>
      <c r="L543" s="95"/>
      <c r="M543" s="96"/>
      <c r="N543" s="96"/>
      <c r="O543" s="100"/>
      <c r="T543" s="10"/>
      <c r="U543" s="10"/>
    </row>
    <row r="544" customFormat="false" ht="72" hidden="false" customHeight="false" outlineLevel="0" collapsed="false">
      <c r="A544" s="94"/>
      <c r="B544" s="96"/>
      <c r="C544" s="96"/>
      <c r="D544" s="96"/>
      <c r="E544" s="96"/>
      <c r="F544" s="97"/>
      <c r="G544" s="96"/>
      <c r="H544" s="98"/>
      <c r="I544" s="96"/>
      <c r="J544" s="99"/>
      <c r="K544" s="96"/>
      <c r="L544" s="95"/>
      <c r="M544" s="96"/>
      <c r="N544" s="96"/>
      <c r="O544" s="100"/>
      <c r="T544" s="10"/>
      <c r="U544" s="10"/>
    </row>
    <row r="545" customFormat="false" ht="72" hidden="false" customHeight="false" outlineLevel="0" collapsed="false">
      <c r="A545" s="94"/>
      <c r="B545" s="96"/>
      <c r="C545" s="96"/>
      <c r="D545" s="96"/>
      <c r="E545" s="96"/>
      <c r="F545" s="97"/>
      <c r="H545" s="98"/>
      <c r="I545" s="96"/>
      <c r="J545" s="99"/>
      <c r="L545" s="95"/>
      <c r="M545" s="96"/>
      <c r="N545" s="96"/>
      <c r="O545" s="100"/>
      <c r="T545" s="10"/>
      <c r="U545" s="10"/>
    </row>
    <row r="546" customFormat="false" ht="72" hidden="false" customHeight="false" outlineLevel="0" collapsed="false">
      <c r="A546" s="94"/>
      <c r="G546" s="99"/>
      <c r="L546" s="95"/>
      <c r="M546" s="96"/>
      <c r="N546" s="96"/>
      <c r="O546" s="10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96"/>
      <c r="O547" s="100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8:C58"/>
    <mergeCell ref="B59:C59"/>
    <mergeCell ref="B60:C60"/>
    <mergeCell ref="A61:IV61"/>
    <mergeCell ref="B64:C64"/>
    <mergeCell ref="B65:C65"/>
    <mergeCell ref="B66:C66"/>
    <mergeCell ref="B67:C67"/>
    <mergeCell ref="B68:C68"/>
    <mergeCell ref="B69:C69"/>
    <mergeCell ref="B70:C70"/>
    <mergeCell ref="B71:C71"/>
    <mergeCell ref="A72:IV72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02T06:17:28Z</cp:lastPrinted>
  <dcterms:modified xsi:type="dcterms:W3CDTF">2015-07-02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